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4</xdr:row>
                <xdr:rowOff>1</xdr:rowOff>
              </xdr:from>
              <xdr:to>
                <xdr:col>15</xdr:col>
                <xdr:colOff>10</xdr:colOff>
                <xdr:row>6</xdr:row>
                <xdr:rowOff>14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4</xdr:row>
                <xdr:rowOff>1</xdr:rowOff>
              </xdr:from>
              <xdr:to>
                <xdr:col>23</xdr:col>
                <xdr:colOff>12</xdr:colOff>
                <xdr:row>6</xdr:row>
                <xdr:rowOff>1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5">
  <si>
    <t xml:space="preserve">ISTITUTO COMPRENSIVO DI MOZZANICA</t>
  </si>
  <si>
    <t xml:space="preserve">ANNO 2014</t>
  </si>
  <si>
    <t xml:space="preserve">indice tempestività pagamenti</t>
  </si>
  <si>
    <t xml:space="preserve">n. fattura</t>
  </si>
  <si>
    <t xml:space="preserve">creditore</t>
  </si>
  <si>
    <t xml:space="preserve">data fattura</t>
  </si>
  <si>
    <t xml:space="preserve">data scadenza</t>
  </si>
  <si>
    <t xml:space="preserve">data pagamento</t>
  </si>
  <si>
    <t xml:space="preserve">Importo</t>
  </si>
  <si>
    <t xml:space="preserve">pagamento (giorni dopo la scadenza)</t>
  </si>
  <si>
    <t xml:space="preserve">importo x giorni pagamento</t>
  </si>
  <si>
    <t xml:space="preserve">LODIGIANI MARINA</t>
  </si>
  <si>
    <t xml:space="preserve">LAB.TEC S.R.L.</t>
  </si>
  <si>
    <t xml:space="preserve">2/PA</t>
  </si>
  <si>
    <t xml:space="preserve"> INFORMATICA</t>
  </si>
  <si>
    <t xml:space="preserve">DIGILAND S.R.L.</t>
  </si>
  <si>
    <t xml:space="preserve">786-2014</t>
  </si>
  <si>
    <t xml:space="preserve">787-2014</t>
  </si>
  <si>
    <t xml:space="preserve">610/2014</t>
  </si>
  <si>
    <t xml:space="preserve">PROGRAM97 s.n.c.</t>
  </si>
  <si>
    <t xml:space="preserve">504/PA</t>
  </si>
  <si>
    <t xml:space="preserve">LEARDINI GUERRINO</t>
  </si>
  <si>
    <t xml:space="preserve">V200044/14</t>
  </si>
  <si>
    <t xml:space="preserve">EREDI BERETTA</t>
  </si>
  <si>
    <t xml:space="preserve">ASTRA SERVICE</t>
  </si>
  <si>
    <t xml:space="preserve">5/PA</t>
  </si>
  <si>
    <t xml:space="preserve">POWERNET INFORMATICA</t>
  </si>
  <si>
    <t xml:space="preserve">V3-4149</t>
  </si>
  <si>
    <t xml:space="preserve">BORGIONE CENTRO DIDATTICO</t>
  </si>
  <si>
    <t xml:space="preserve">EDIZIONI DIDATTICHE GULLIVER</t>
  </si>
  <si>
    <t xml:space="preserve">149/PA</t>
  </si>
  <si>
    <t xml:space="preserve">L. UBIALI</t>
  </si>
  <si>
    <t xml:space="preserve">V3-5658</t>
  </si>
  <si>
    <t xml:space="preserve">GRASSI UFFICIO</t>
  </si>
  <si>
    <t xml:space="preserve">750/PA</t>
  </si>
  <si>
    <t xml:space="preserve">CASA EDITRICE LEARDINI</t>
  </si>
  <si>
    <t xml:space="preserve">1/PA</t>
  </si>
  <si>
    <t xml:space="preserve">AVALLONE LETIZIA</t>
  </si>
  <si>
    <t xml:space="preserve">8/PA</t>
  </si>
  <si>
    <t xml:space="preserve">V3-6664</t>
  </si>
  <si>
    <t xml:space="preserve">POSTE ITALIANE SPA</t>
  </si>
  <si>
    <t xml:space="preserve">10/PA</t>
  </si>
  <si>
    <t xml:space="preserve">20144E17559</t>
  </si>
  <si>
    <t xml:space="preserve">GRUPPO SPAGGIARI PARMA S.P.A.</t>
  </si>
  <si>
    <t xml:space="preserve">9/PA</t>
  </si>
  <si>
    <t xml:space="preserve">V200178/14</t>
  </si>
  <si>
    <t xml:space="preserve">2014 95</t>
  </si>
  <si>
    <t xml:space="preserve">DIDATTICA PAIDEIA SNC</t>
  </si>
  <si>
    <t xml:space="preserve">000104</t>
  </si>
  <si>
    <t xml:space="preserve">000105</t>
  </si>
  <si>
    <t xml:space="preserve">62/PA</t>
  </si>
  <si>
    <t xml:space="preserve">LODA OROBICA</t>
  </si>
  <si>
    <t xml:space="preserve">91/PI</t>
  </si>
  <si>
    <t xml:space="preserve">FONDAZ. MUSEO NAZ.LE SCIENZA E TECNOLOGIA</t>
  </si>
  <si>
    <t xml:space="preserve">20/PA</t>
  </si>
  <si>
    <t xml:space="preserve">42/PA</t>
  </si>
  <si>
    <t xml:space="preserve">233/PA</t>
  </si>
  <si>
    <t xml:space="preserve">21/PA</t>
  </si>
  <si>
    <t xml:space="preserve">54/PA</t>
  </si>
  <si>
    <t xml:space="preserve">STYL COPY</t>
  </si>
  <si>
    <t xml:space="preserve">FORMAIN</t>
  </si>
  <si>
    <t xml:space="preserve">001111400232</t>
  </si>
  <si>
    <t xml:space="preserve">MASCHIO AUTOSERVIZI</t>
  </si>
  <si>
    <t xml:space="preserve">IL DIRETTORE DEI SERVIZI GG. E AA.</t>
  </si>
  <si>
    <t xml:space="preserve">f.to Maria Teresa Colp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[$-409]m/d/yyyy"/>
    <numFmt numFmtId="168" formatCode="0.00E+00"/>
    <numFmt numFmtId="169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1" activeCellId="0" sqref="C61: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1" width="9.56"/>
    <col collapsed="false" customWidth="false" hidden="false" outlineLevel="0" max="5" min="5" style="2" width="9.14"/>
    <col collapsed="false" customWidth="true" hidden="false" outlineLevel="0" max="6" min="6" style="3" width="9.99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true" hidden="false" outlineLevel="0" max="9" min="9" style="1" width="10.99"/>
    <col collapsed="false" customWidth="true" hidden="false" outlineLevel="0" max="10" min="10" style="1" width="36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</row>
    <row r="2" customFormat="false" ht="15" hidden="false" customHeight="false" outlineLevel="0" collapsed="false">
      <c r="C2" s="5"/>
    </row>
    <row r="3" customFormat="false" ht="15" hidden="false" customHeight="false" outlineLevel="0" collapsed="false">
      <c r="C3" s="6" t="s">
        <v>1</v>
      </c>
      <c r="D3" s="6"/>
      <c r="E3" s="6"/>
    </row>
    <row r="4" customFormat="false" ht="15.75" hidden="false" customHeight="false" outlineLevel="0" collapsed="false"/>
    <row r="5" customFormat="false" ht="15.75" hidden="false" customHeight="false" outlineLevel="0" collapsed="false">
      <c r="B5" s="7" t="s">
        <v>2</v>
      </c>
      <c r="C5" s="8"/>
      <c r="D5" s="8"/>
      <c r="E5" s="9"/>
      <c r="F5" s="10"/>
      <c r="G5" s="11" t="n">
        <f aca="false">I57/G57</f>
        <v>-14.8664539339903</v>
      </c>
    </row>
    <row r="7" customFormat="false" ht="105" hidden="false" customHeight="false" outlineLevel="0" collapsed="false">
      <c r="A7" s="12"/>
      <c r="B7" s="13" t="s">
        <v>3</v>
      </c>
      <c r="C7" s="13" t="s">
        <v>4</v>
      </c>
      <c r="D7" s="14" t="s">
        <v>5</v>
      </c>
      <c r="E7" s="15" t="s">
        <v>6</v>
      </c>
      <c r="F7" s="16" t="s">
        <v>7</v>
      </c>
      <c r="G7" s="13" t="s">
        <v>8</v>
      </c>
      <c r="H7" s="15" t="s">
        <v>9</v>
      </c>
      <c r="I7" s="15" t="s">
        <v>10</v>
      </c>
    </row>
    <row r="8" customFormat="false" ht="15" hidden="false" customHeight="false" outlineLevel="0" collapsed="false">
      <c r="A8" s="12"/>
      <c r="B8" s="17" t="n">
        <v>5</v>
      </c>
      <c r="C8" s="12" t="s">
        <v>11</v>
      </c>
      <c r="D8" s="18" t="n">
        <v>41817</v>
      </c>
      <c r="E8" s="19" t="n">
        <v>41816</v>
      </c>
      <c r="F8" s="18" t="n">
        <v>41820</v>
      </c>
      <c r="G8" s="20" t="n">
        <v>2000</v>
      </c>
      <c r="H8" s="12" t="n">
        <f aca="false">F8-E8</f>
        <v>4</v>
      </c>
      <c r="I8" s="12" t="n">
        <f aca="false">G8*H8</f>
        <v>8000</v>
      </c>
    </row>
    <row r="9" customFormat="false" ht="15" hidden="false" customHeight="false" outlineLevel="0" collapsed="false">
      <c r="A9" s="12"/>
      <c r="B9" s="17" t="n">
        <v>669</v>
      </c>
      <c r="C9" s="12" t="s">
        <v>12</v>
      </c>
      <c r="D9" s="18" t="n">
        <v>41810</v>
      </c>
      <c r="E9" s="19" t="n">
        <v>41871</v>
      </c>
      <c r="F9" s="18" t="n">
        <v>41829</v>
      </c>
      <c r="G9" s="12" t="n">
        <v>1282.32</v>
      </c>
      <c r="H9" s="12" t="n">
        <f aca="false">F9-E9</f>
        <v>-42</v>
      </c>
      <c r="I9" s="12" t="n">
        <f aca="false">G9*H9</f>
        <v>-53857.44</v>
      </c>
    </row>
    <row r="10" customFormat="false" ht="15" hidden="false" customHeight="false" outlineLevel="0" collapsed="false">
      <c r="A10" s="12"/>
      <c r="B10" s="17" t="n">
        <v>670</v>
      </c>
      <c r="C10" s="12" t="s">
        <v>12</v>
      </c>
      <c r="D10" s="18" t="n">
        <v>41810</v>
      </c>
      <c r="E10" s="19" t="n">
        <v>41871</v>
      </c>
      <c r="F10" s="18" t="n">
        <v>41829</v>
      </c>
      <c r="G10" s="12" t="n">
        <v>28.06</v>
      </c>
      <c r="H10" s="12" t="n">
        <f aca="false">F10-E10</f>
        <v>-42</v>
      </c>
      <c r="I10" s="12" t="n">
        <f aca="false">G10*H10</f>
        <v>-1178.52</v>
      </c>
    </row>
    <row r="11" customFormat="false" ht="15" hidden="false" customHeight="false" outlineLevel="0" collapsed="false">
      <c r="A11" s="12"/>
      <c r="B11" s="17" t="s">
        <v>13</v>
      </c>
      <c r="C11" s="12" t="s">
        <v>14</v>
      </c>
      <c r="D11" s="18" t="n">
        <v>41844</v>
      </c>
      <c r="E11" s="19" t="n">
        <v>41757</v>
      </c>
      <c r="F11" s="18" t="n">
        <v>41856</v>
      </c>
      <c r="G11" s="12" t="n">
        <v>534.36</v>
      </c>
      <c r="H11" s="12" t="n">
        <f aca="false">F11-E11</f>
        <v>99</v>
      </c>
      <c r="I11" s="12" t="n">
        <f aca="false">G11*H11</f>
        <v>52901.64</v>
      </c>
    </row>
    <row r="12" customFormat="false" ht="15" hidden="false" customHeight="false" outlineLevel="0" collapsed="false">
      <c r="A12" s="12"/>
      <c r="B12" s="17" t="n">
        <v>31</v>
      </c>
      <c r="C12" s="12" t="s">
        <v>15</v>
      </c>
      <c r="D12" s="18" t="n">
        <v>41845</v>
      </c>
      <c r="E12" s="19" t="n">
        <v>41882</v>
      </c>
      <c r="F12" s="18" t="n">
        <v>41856</v>
      </c>
      <c r="G12" s="12" t="n">
        <v>645.32</v>
      </c>
      <c r="H12" s="12" t="n">
        <f aca="false">F12-E12</f>
        <v>-26</v>
      </c>
      <c r="I12" s="12" t="n">
        <f aca="false">G12*H12</f>
        <v>-16778.32</v>
      </c>
    </row>
    <row r="13" customFormat="false" ht="15" hidden="false" customHeight="false" outlineLevel="0" collapsed="false">
      <c r="A13" s="12"/>
      <c r="B13" s="17" t="s">
        <v>16</v>
      </c>
      <c r="C13" s="12" t="s">
        <v>12</v>
      </c>
      <c r="D13" s="18" t="n">
        <v>41842</v>
      </c>
      <c r="E13" s="19" t="n">
        <v>41904</v>
      </c>
      <c r="F13" s="18" t="n">
        <v>41857</v>
      </c>
      <c r="G13" s="12" t="n">
        <v>495.04</v>
      </c>
      <c r="H13" s="12" t="n">
        <f aca="false">F13-E13</f>
        <v>-47</v>
      </c>
      <c r="I13" s="12" t="n">
        <f aca="false">G13*H13</f>
        <v>-23266.88</v>
      </c>
    </row>
    <row r="14" customFormat="false" ht="15" hidden="false" customHeight="false" outlineLevel="0" collapsed="false">
      <c r="A14" s="12"/>
      <c r="B14" s="17" t="s">
        <v>17</v>
      </c>
      <c r="C14" s="12" t="s">
        <v>12</v>
      </c>
      <c r="D14" s="18" t="n">
        <v>41842</v>
      </c>
      <c r="E14" s="19" t="n">
        <v>41904</v>
      </c>
      <c r="F14" s="18" t="n">
        <v>41857</v>
      </c>
      <c r="G14" s="20" t="n">
        <v>504.4</v>
      </c>
      <c r="H14" s="12" t="n">
        <f aca="false">F14-E14</f>
        <v>-47</v>
      </c>
      <c r="I14" s="12" t="n">
        <f aca="false">G14*H14</f>
        <v>-23706.8</v>
      </c>
    </row>
    <row r="15" customFormat="false" ht="15" hidden="false" customHeight="false" outlineLevel="0" collapsed="false">
      <c r="A15" s="12"/>
      <c r="B15" s="17" t="n">
        <v>3</v>
      </c>
      <c r="C15" s="12" t="s">
        <v>15</v>
      </c>
      <c r="D15" s="18" t="n">
        <v>41827</v>
      </c>
      <c r="E15" s="19" t="n">
        <v>41884</v>
      </c>
      <c r="F15" s="18" t="n">
        <v>41856</v>
      </c>
      <c r="G15" s="12" t="n">
        <v>344.61</v>
      </c>
      <c r="H15" s="12" t="n">
        <f aca="false">F15-E15</f>
        <v>-28</v>
      </c>
      <c r="I15" s="12" t="n">
        <f aca="false">G15*H15</f>
        <v>-9649.08</v>
      </c>
    </row>
    <row r="16" customFormat="false" ht="15" hidden="false" customHeight="false" outlineLevel="0" collapsed="false">
      <c r="A16" s="12"/>
      <c r="B16" s="17" t="n">
        <v>2</v>
      </c>
      <c r="C16" s="12" t="s">
        <v>15</v>
      </c>
      <c r="D16" s="18" t="n">
        <v>41827</v>
      </c>
      <c r="E16" s="19" t="n">
        <v>41884</v>
      </c>
      <c r="F16" s="18" t="n">
        <v>41856</v>
      </c>
      <c r="G16" s="12" t="n">
        <v>176.49</v>
      </c>
      <c r="H16" s="12" t="n">
        <f aca="false">F16-E16</f>
        <v>-28</v>
      </c>
      <c r="I16" s="12" t="n">
        <f aca="false">G16*H16</f>
        <v>-4941.72</v>
      </c>
    </row>
    <row r="17" customFormat="false" ht="15" hidden="false" customHeight="false" outlineLevel="0" collapsed="false">
      <c r="A17" s="12"/>
      <c r="B17" s="17" t="s">
        <v>18</v>
      </c>
      <c r="C17" s="12" t="s">
        <v>19</v>
      </c>
      <c r="D17" s="18" t="n">
        <v>41881</v>
      </c>
      <c r="E17" s="19" t="n">
        <v>41911</v>
      </c>
      <c r="F17" s="21" t="n">
        <v>41884</v>
      </c>
      <c r="G17" s="20" t="n">
        <v>97.6</v>
      </c>
      <c r="H17" s="12" t="n">
        <f aca="false">F17-E17</f>
        <v>-27</v>
      </c>
      <c r="I17" s="12" t="n">
        <f aca="false">G17*H17</f>
        <v>-2635.2</v>
      </c>
    </row>
    <row r="18" customFormat="false" ht="15" hidden="false" customHeight="false" outlineLevel="0" collapsed="false">
      <c r="A18" s="12"/>
      <c r="B18" s="17" t="n">
        <v>924</v>
      </c>
      <c r="C18" s="12" t="s">
        <v>12</v>
      </c>
      <c r="D18" s="18" t="n">
        <v>41897</v>
      </c>
      <c r="E18" s="19" t="n">
        <v>41958</v>
      </c>
      <c r="F18" s="21" t="n">
        <v>41901</v>
      </c>
      <c r="G18" s="20" t="n">
        <v>844.24</v>
      </c>
      <c r="H18" s="12" t="n">
        <f aca="false">F18-E18</f>
        <v>-57</v>
      </c>
      <c r="I18" s="12" t="n">
        <f aca="false">G18*H18</f>
        <v>-48121.68</v>
      </c>
    </row>
    <row r="19" customFormat="false" ht="15" hidden="false" customHeight="false" outlineLevel="0" collapsed="false">
      <c r="A19" s="12"/>
      <c r="B19" s="17" t="s">
        <v>20</v>
      </c>
      <c r="C19" s="22" t="s">
        <v>21</v>
      </c>
      <c r="D19" s="18" t="n">
        <v>41880</v>
      </c>
      <c r="E19" s="19" t="n">
        <v>41818</v>
      </c>
      <c r="F19" s="21" t="n">
        <v>41901</v>
      </c>
      <c r="G19" s="12" t="n">
        <v>1123.99</v>
      </c>
      <c r="H19" s="12" t="n">
        <f aca="false">F19-E19</f>
        <v>83</v>
      </c>
      <c r="I19" s="12" t="n">
        <f aca="false">G19*H19</f>
        <v>93291.17</v>
      </c>
    </row>
    <row r="20" customFormat="false" ht="15" hidden="false" customHeight="false" outlineLevel="0" collapsed="false">
      <c r="A20" s="12"/>
      <c r="B20" s="17" t="s">
        <v>22</v>
      </c>
      <c r="C20" s="22" t="s">
        <v>23</v>
      </c>
      <c r="D20" s="18" t="n">
        <v>41901</v>
      </c>
      <c r="E20" s="19" t="n">
        <v>41912</v>
      </c>
      <c r="F20" s="21" t="n">
        <v>41911</v>
      </c>
      <c r="G20" s="12" t="n">
        <v>1059.45</v>
      </c>
      <c r="H20" s="12" t="n">
        <f aca="false">F20-E20</f>
        <v>-1</v>
      </c>
      <c r="I20" s="12" t="n">
        <f aca="false">G20*H20</f>
        <v>-1059.45</v>
      </c>
    </row>
    <row r="21" customFormat="false" ht="15" hidden="false" customHeight="false" outlineLevel="0" collapsed="false">
      <c r="A21" s="12"/>
      <c r="B21" s="17" t="n">
        <v>1111400110</v>
      </c>
      <c r="C21" s="22" t="s">
        <v>24</v>
      </c>
      <c r="D21" s="18" t="n">
        <v>41912</v>
      </c>
      <c r="E21" s="19" t="n">
        <v>41943</v>
      </c>
      <c r="F21" s="21" t="n">
        <v>41920</v>
      </c>
      <c r="G21" s="12" t="n">
        <v>273.46</v>
      </c>
      <c r="H21" s="12" t="n">
        <f aca="false">F21-E21</f>
        <v>-23</v>
      </c>
      <c r="I21" s="12" t="n">
        <f aca="false">G21*H21</f>
        <v>-6289.58</v>
      </c>
    </row>
    <row r="22" customFormat="false" ht="15" hidden="false" customHeight="false" outlineLevel="0" collapsed="false">
      <c r="A22" s="12"/>
      <c r="B22" s="23" t="s">
        <v>25</v>
      </c>
      <c r="C22" s="24" t="s">
        <v>26</v>
      </c>
      <c r="D22" s="18" t="n">
        <v>41912</v>
      </c>
      <c r="E22" s="19" t="n">
        <v>41942</v>
      </c>
      <c r="F22" s="21" t="n">
        <v>41920</v>
      </c>
      <c r="G22" s="25" t="n">
        <v>158.6</v>
      </c>
      <c r="H22" s="12" t="n">
        <f aca="false">F22-E22</f>
        <v>-22</v>
      </c>
      <c r="I22" s="12" t="n">
        <f aca="false">G22*H22</f>
        <v>-3489.2</v>
      </c>
    </row>
    <row r="23" customFormat="false" ht="30" hidden="false" customHeight="false" outlineLevel="0" collapsed="false">
      <c r="A23" s="12"/>
      <c r="B23" s="23" t="s">
        <v>27</v>
      </c>
      <c r="C23" s="24" t="s">
        <v>28</v>
      </c>
      <c r="D23" s="18" t="n">
        <v>41905</v>
      </c>
      <c r="E23" s="26" t="n">
        <v>41973</v>
      </c>
      <c r="F23" s="21" t="n">
        <v>41920</v>
      </c>
      <c r="G23" s="25" t="n">
        <v>986.94</v>
      </c>
      <c r="H23" s="12" t="n">
        <f aca="false">F23-E23</f>
        <v>-53</v>
      </c>
      <c r="I23" s="12" t="n">
        <f aca="false">G23*H23</f>
        <v>-52307.82</v>
      </c>
    </row>
    <row r="24" customFormat="false" ht="30" hidden="false" customHeight="false" outlineLevel="0" collapsed="false">
      <c r="A24" s="12"/>
      <c r="B24" s="23" t="n">
        <v>100151</v>
      </c>
      <c r="C24" s="24" t="s">
        <v>29</v>
      </c>
      <c r="D24" s="18" t="n">
        <v>41927</v>
      </c>
      <c r="E24" s="27" t="n">
        <v>41958</v>
      </c>
      <c r="F24" s="21" t="n">
        <v>41920</v>
      </c>
      <c r="G24" s="28" t="n">
        <v>72</v>
      </c>
      <c r="H24" s="12" t="n">
        <f aca="false">F24-E24</f>
        <v>-38</v>
      </c>
      <c r="I24" s="12" t="n">
        <f aca="false">G24*H24</f>
        <v>-2736</v>
      </c>
    </row>
    <row r="25" customFormat="false" ht="15" hidden="false" customHeight="false" outlineLevel="0" collapsed="false">
      <c r="A25" s="12"/>
      <c r="B25" s="23" t="s">
        <v>30</v>
      </c>
      <c r="C25" s="29" t="s">
        <v>31</v>
      </c>
      <c r="D25" s="18" t="n">
        <v>41935</v>
      </c>
      <c r="E25" s="27" t="n">
        <v>41966</v>
      </c>
      <c r="F25" s="21" t="n">
        <v>41943</v>
      </c>
      <c r="G25" s="25" t="n">
        <v>484.56</v>
      </c>
      <c r="H25" s="12" t="n">
        <f aca="false">F25-E25</f>
        <v>-23</v>
      </c>
      <c r="I25" s="12" t="n">
        <f aca="false">G25*H25</f>
        <v>-11144.88</v>
      </c>
    </row>
    <row r="26" customFormat="false" ht="30" hidden="false" customHeight="false" outlineLevel="0" collapsed="false">
      <c r="A26" s="12"/>
      <c r="B26" s="23" t="s">
        <v>32</v>
      </c>
      <c r="C26" s="24" t="s">
        <v>28</v>
      </c>
      <c r="D26" s="18" t="n">
        <v>41933</v>
      </c>
      <c r="E26" s="27" t="n">
        <v>42004</v>
      </c>
      <c r="F26" s="21" t="n">
        <v>41943</v>
      </c>
      <c r="G26" s="25" t="n">
        <v>71.57</v>
      </c>
      <c r="H26" s="12" t="n">
        <f aca="false">F26-E26</f>
        <v>-61</v>
      </c>
      <c r="I26" s="12" t="n">
        <f aca="false">G26*H26</f>
        <v>-4365.77</v>
      </c>
    </row>
    <row r="27" customFormat="false" ht="15" hidden="false" customHeight="false" outlineLevel="0" collapsed="false">
      <c r="A27" s="12"/>
      <c r="B27" s="23" t="n">
        <v>3920</v>
      </c>
      <c r="C27" s="29" t="s">
        <v>33</v>
      </c>
      <c r="D27" s="18" t="n">
        <v>41943</v>
      </c>
      <c r="E27" s="19" t="n">
        <v>42004</v>
      </c>
      <c r="F27" s="18" t="n">
        <v>41950</v>
      </c>
      <c r="G27" s="25" t="n">
        <v>838.14</v>
      </c>
      <c r="H27" s="12" t="n">
        <f aca="false">F27-E27</f>
        <v>-54</v>
      </c>
      <c r="I27" s="12" t="n">
        <f aca="false">G27*H27</f>
        <v>-45259.56</v>
      </c>
    </row>
    <row r="28" customFormat="false" ht="15" hidden="false" customHeight="false" outlineLevel="0" collapsed="false">
      <c r="A28" s="12"/>
      <c r="B28" s="23" t="s">
        <v>34</v>
      </c>
      <c r="C28" s="30" t="s">
        <v>35</v>
      </c>
      <c r="D28" s="18" t="n">
        <v>41912</v>
      </c>
      <c r="E28" s="27" t="n">
        <v>41973</v>
      </c>
      <c r="F28" s="18" t="n">
        <v>41950</v>
      </c>
      <c r="G28" s="25" t="n">
        <v>268.89</v>
      </c>
      <c r="H28" s="12" t="n">
        <f aca="false">F28-E28</f>
        <v>-23</v>
      </c>
      <c r="I28" s="12" t="n">
        <f aca="false">G28*H28</f>
        <v>-6184.47</v>
      </c>
    </row>
    <row r="29" customFormat="false" ht="15" hidden="false" customHeight="false" outlineLevel="0" collapsed="false">
      <c r="A29" s="12"/>
      <c r="B29" s="23" t="s">
        <v>36</v>
      </c>
      <c r="C29" s="24" t="s">
        <v>37</v>
      </c>
      <c r="D29" s="18" t="n">
        <v>41935</v>
      </c>
      <c r="E29" s="19" t="n">
        <v>41966</v>
      </c>
      <c r="F29" s="21" t="n">
        <v>41953</v>
      </c>
      <c r="G29" s="20" t="n">
        <v>1440</v>
      </c>
      <c r="H29" s="12" t="n">
        <f aca="false">F29-E29</f>
        <v>-13</v>
      </c>
      <c r="I29" s="12" t="n">
        <f aca="false">G29*H29</f>
        <v>-18720</v>
      </c>
    </row>
    <row r="30" customFormat="false" ht="15" hidden="false" customHeight="false" outlineLevel="0" collapsed="false">
      <c r="A30" s="12"/>
      <c r="B30" s="23" t="s">
        <v>38</v>
      </c>
      <c r="C30" s="24" t="s">
        <v>26</v>
      </c>
      <c r="D30" s="18" t="n">
        <v>41943</v>
      </c>
      <c r="E30" s="19" t="n">
        <v>41973</v>
      </c>
      <c r="F30" s="21" t="n">
        <v>41971</v>
      </c>
      <c r="G30" s="20" t="n">
        <v>329.4</v>
      </c>
      <c r="H30" s="12" t="n">
        <f aca="false">F30-E30</f>
        <v>-2</v>
      </c>
      <c r="I30" s="12" t="n">
        <f aca="false">G30*H30</f>
        <v>-658.8</v>
      </c>
    </row>
    <row r="31" customFormat="false" ht="30" hidden="false" customHeight="false" outlineLevel="0" collapsed="false">
      <c r="A31" s="12"/>
      <c r="B31" s="23" t="s">
        <v>39</v>
      </c>
      <c r="C31" s="24" t="s">
        <v>28</v>
      </c>
      <c r="D31" s="18" t="n">
        <v>41947</v>
      </c>
      <c r="E31" s="19" t="n">
        <v>42035</v>
      </c>
      <c r="F31" s="21" t="n">
        <v>41957</v>
      </c>
      <c r="G31" s="25" t="n">
        <v>293.97</v>
      </c>
      <c r="H31" s="12" t="n">
        <f aca="false">F31-E31</f>
        <v>-78</v>
      </c>
      <c r="I31" s="12" t="n">
        <f aca="false">G31*H31</f>
        <v>-22929.66</v>
      </c>
    </row>
    <row r="32" customFormat="false" ht="15" hidden="false" customHeight="false" outlineLevel="0" collapsed="false">
      <c r="A32" s="12"/>
      <c r="B32" s="23" t="n">
        <v>8714124550</v>
      </c>
      <c r="C32" s="24" t="s">
        <v>40</v>
      </c>
      <c r="D32" s="18" t="n">
        <v>41955</v>
      </c>
      <c r="E32" s="19" t="n">
        <v>41985</v>
      </c>
      <c r="F32" s="18" t="n">
        <v>41920</v>
      </c>
      <c r="G32" s="25" t="n">
        <v>26.57</v>
      </c>
      <c r="H32" s="12" t="n">
        <f aca="false">F32-E32</f>
        <v>-65</v>
      </c>
      <c r="I32" s="12" t="n">
        <f aca="false">G32*H32</f>
        <v>-1727.05</v>
      </c>
    </row>
    <row r="33" customFormat="false" ht="15" hidden="false" customHeight="false" outlineLevel="0" collapsed="false">
      <c r="A33" s="12"/>
      <c r="B33" s="23" t="s">
        <v>41</v>
      </c>
      <c r="C33" s="24" t="s">
        <v>26</v>
      </c>
      <c r="D33" s="18" t="n">
        <v>41956</v>
      </c>
      <c r="E33" s="19" t="n">
        <v>41986</v>
      </c>
      <c r="F33" s="18" t="n">
        <v>41972</v>
      </c>
      <c r="G33" s="25" t="n">
        <v>95.16</v>
      </c>
      <c r="H33" s="12" t="n">
        <f aca="false">F33-E33</f>
        <v>-14</v>
      </c>
      <c r="I33" s="12" t="n">
        <f aca="false">G33*H33</f>
        <v>-1332.24</v>
      </c>
    </row>
    <row r="34" customFormat="false" ht="30" hidden="false" customHeight="false" outlineLevel="0" collapsed="false">
      <c r="A34" s="12"/>
      <c r="B34" s="31" t="s">
        <v>42</v>
      </c>
      <c r="C34" s="24" t="s">
        <v>43</v>
      </c>
      <c r="D34" s="18" t="n">
        <v>41948</v>
      </c>
      <c r="E34" s="19" t="n">
        <v>42008</v>
      </c>
      <c r="F34" s="18" t="n">
        <v>41971</v>
      </c>
      <c r="G34" s="25" t="n">
        <v>2135</v>
      </c>
      <c r="H34" s="12" t="n">
        <f aca="false">F34-E34</f>
        <v>-37</v>
      </c>
      <c r="I34" s="12" t="n">
        <f aca="false">G34*H34</f>
        <v>-78995</v>
      </c>
    </row>
    <row r="35" customFormat="false" ht="15" hidden="false" customHeight="false" outlineLevel="0" collapsed="false">
      <c r="A35" s="12"/>
      <c r="B35" s="23" t="s">
        <v>44</v>
      </c>
      <c r="C35" s="24" t="s">
        <v>26</v>
      </c>
      <c r="D35" s="18" t="n">
        <v>41954</v>
      </c>
      <c r="E35" s="19" t="n">
        <v>41984</v>
      </c>
      <c r="F35" s="18" t="n">
        <v>41972</v>
      </c>
      <c r="G35" s="25" t="n">
        <v>46.36</v>
      </c>
      <c r="H35" s="12" t="n">
        <f aca="false">F35-E35</f>
        <v>-12</v>
      </c>
      <c r="I35" s="12" t="n">
        <f aca="false">G35*H35</f>
        <v>-556.32</v>
      </c>
    </row>
    <row r="36" customFormat="false" ht="15" hidden="false" customHeight="false" outlineLevel="0" collapsed="false">
      <c r="A36" s="12"/>
      <c r="B36" s="23" t="n">
        <v>8714141992</v>
      </c>
      <c r="C36" s="24" t="s">
        <v>40</v>
      </c>
      <c r="D36" s="18" t="n">
        <v>41967</v>
      </c>
      <c r="E36" s="19" t="n">
        <v>41997</v>
      </c>
      <c r="F36" s="18" t="n">
        <v>41920</v>
      </c>
      <c r="G36" s="25" t="n">
        <v>74.06</v>
      </c>
      <c r="H36" s="12" t="n">
        <f aca="false">F36-E36</f>
        <v>-77</v>
      </c>
      <c r="I36" s="12" t="n">
        <f aca="false">G36*H36</f>
        <v>-5702.62</v>
      </c>
    </row>
    <row r="37" customFormat="false" ht="15" hidden="false" customHeight="false" outlineLevel="0" collapsed="false">
      <c r="A37" s="12"/>
      <c r="B37" s="23" t="s">
        <v>45</v>
      </c>
      <c r="C37" s="22" t="s">
        <v>23</v>
      </c>
      <c r="D37" s="18" t="n">
        <v>41971</v>
      </c>
      <c r="E37" s="19" t="n">
        <v>42000</v>
      </c>
      <c r="F37" s="18" t="n">
        <v>41978</v>
      </c>
      <c r="G37" s="25" t="n">
        <v>833.99</v>
      </c>
      <c r="H37" s="12" t="n">
        <f aca="false">F37-E37</f>
        <v>-22</v>
      </c>
      <c r="I37" s="12" t="n">
        <f aca="false">G37*H37</f>
        <v>-18347.78</v>
      </c>
    </row>
    <row r="38" customFormat="false" ht="15" hidden="false" customHeight="false" outlineLevel="0" collapsed="false">
      <c r="A38" s="12"/>
      <c r="B38" s="23" t="s">
        <v>46</v>
      </c>
      <c r="C38" s="24" t="s">
        <v>47</v>
      </c>
      <c r="D38" s="18" t="n">
        <v>41970</v>
      </c>
      <c r="E38" s="19" t="n">
        <v>42031</v>
      </c>
      <c r="F38" s="18" t="n">
        <v>41972</v>
      </c>
      <c r="G38" s="20" t="n">
        <v>149.5</v>
      </c>
      <c r="H38" s="12" t="n">
        <f aca="false">F38-E38</f>
        <v>-59</v>
      </c>
      <c r="I38" s="12" t="n">
        <f aca="false">G38*H38</f>
        <v>-8820.5</v>
      </c>
    </row>
    <row r="39" customFormat="false" ht="15" hidden="false" customHeight="false" outlineLevel="0" collapsed="false">
      <c r="A39" s="12"/>
      <c r="B39" s="23" t="n">
        <v>8714153955</v>
      </c>
      <c r="C39" s="24" t="s">
        <v>40</v>
      </c>
      <c r="D39" s="18" t="n">
        <v>41976</v>
      </c>
      <c r="E39" s="19" t="n">
        <v>42024</v>
      </c>
      <c r="F39" s="18" t="n">
        <v>41988</v>
      </c>
      <c r="G39" s="25" t="n">
        <v>4.83</v>
      </c>
      <c r="H39" s="12" t="n">
        <f aca="false">F39-E39</f>
        <v>-36</v>
      </c>
      <c r="I39" s="12" t="n">
        <f aca="false">G39*H39</f>
        <v>-173.88</v>
      </c>
    </row>
    <row r="40" customFormat="false" ht="15" hidden="false" customHeight="false" outlineLevel="0" collapsed="false">
      <c r="A40" s="12"/>
      <c r="B40" s="32" t="s">
        <v>48</v>
      </c>
      <c r="C40" s="24" t="s">
        <v>15</v>
      </c>
      <c r="D40" s="18" t="n">
        <v>41982</v>
      </c>
      <c r="E40" s="19" t="n">
        <v>42035</v>
      </c>
      <c r="F40" s="18" t="n">
        <v>42035</v>
      </c>
      <c r="G40" s="25" t="n">
        <v>332.56</v>
      </c>
      <c r="H40" s="12" t="n">
        <f aca="false">F40-E40</f>
        <v>0</v>
      </c>
      <c r="I40" s="12" t="n">
        <f aca="false">G40*H40</f>
        <v>0</v>
      </c>
    </row>
    <row r="41" customFormat="false" ht="15" hidden="false" customHeight="false" outlineLevel="0" collapsed="false">
      <c r="A41" s="12"/>
      <c r="B41" s="32" t="s">
        <v>49</v>
      </c>
      <c r="C41" s="24" t="s">
        <v>15</v>
      </c>
      <c r="D41" s="18" t="n">
        <v>41982</v>
      </c>
      <c r="E41" s="19" t="n">
        <v>42035</v>
      </c>
      <c r="F41" s="18" t="n">
        <v>42035</v>
      </c>
      <c r="G41" s="25" t="n">
        <v>400.84</v>
      </c>
      <c r="H41" s="12" t="n">
        <f aca="false">F41-E41</f>
        <v>0</v>
      </c>
      <c r="I41" s="12" t="n">
        <f aca="false">G41*H41</f>
        <v>0</v>
      </c>
    </row>
    <row r="42" customFormat="false" ht="15" hidden="false" customHeight="false" outlineLevel="0" collapsed="false">
      <c r="A42" s="12"/>
      <c r="B42" s="23" t="s">
        <v>50</v>
      </c>
      <c r="C42" s="24" t="s">
        <v>51</v>
      </c>
      <c r="D42" s="18" t="n">
        <v>41971</v>
      </c>
      <c r="E42" s="19" t="n">
        <v>42032</v>
      </c>
      <c r="F42" s="21" t="n">
        <v>42035</v>
      </c>
      <c r="G42" s="25" t="n">
        <v>46.19</v>
      </c>
      <c r="H42" s="12" t="n">
        <f aca="false">F42-E42</f>
        <v>3</v>
      </c>
      <c r="I42" s="12" t="n">
        <f aca="false">G42*H42</f>
        <v>138.57</v>
      </c>
    </row>
    <row r="43" customFormat="false" ht="30" hidden="false" customHeight="false" outlineLevel="0" collapsed="false">
      <c r="A43" s="12"/>
      <c r="B43" s="23" t="s">
        <v>52</v>
      </c>
      <c r="C43" s="24" t="s">
        <v>53</v>
      </c>
      <c r="D43" s="18" t="n">
        <v>41985</v>
      </c>
      <c r="E43" s="19" t="n">
        <v>42016</v>
      </c>
      <c r="F43" s="21" t="n">
        <v>41988</v>
      </c>
      <c r="G43" s="20" t="n">
        <v>180</v>
      </c>
      <c r="H43" s="12" t="n">
        <f aca="false">F43-E43</f>
        <v>-28</v>
      </c>
      <c r="I43" s="12" t="n">
        <f aca="false">G43*H43</f>
        <v>-5040</v>
      </c>
    </row>
    <row r="44" customFormat="false" ht="15" hidden="false" customHeight="false" outlineLevel="0" collapsed="false">
      <c r="A44" s="12"/>
      <c r="B44" s="33" t="s">
        <v>54</v>
      </c>
      <c r="C44" s="24" t="s">
        <v>51</v>
      </c>
      <c r="D44" s="21" t="n">
        <v>41881</v>
      </c>
      <c r="E44" s="19" t="n">
        <v>42004</v>
      </c>
      <c r="F44" s="21" t="n">
        <v>42035</v>
      </c>
      <c r="G44" s="34" t="n">
        <v>59.28</v>
      </c>
      <c r="H44" s="12" t="n">
        <f aca="false">F44-E44</f>
        <v>31</v>
      </c>
      <c r="I44" s="12" t="n">
        <f aca="false">G44*H44</f>
        <v>1837.68</v>
      </c>
    </row>
    <row r="45" customFormat="false" ht="15" hidden="false" customHeight="false" outlineLevel="0" collapsed="false">
      <c r="A45" s="12"/>
      <c r="B45" s="33" t="s">
        <v>55</v>
      </c>
      <c r="C45" s="24" t="s">
        <v>51</v>
      </c>
      <c r="D45" s="21" t="n">
        <v>41943</v>
      </c>
      <c r="E45" s="19" t="n">
        <v>42004</v>
      </c>
      <c r="F45" s="21" t="n">
        <v>42035</v>
      </c>
      <c r="G45" s="34" t="n">
        <v>87.12</v>
      </c>
      <c r="H45" s="12" t="n">
        <f aca="false">F45-E45</f>
        <v>31</v>
      </c>
      <c r="I45" s="12" t="n">
        <f aca="false">G45*H45</f>
        <v>2700.72</v>
      </c>
    </row>
    <row r="46" customFormat="false" ht="15" hidden="false" customHeight="false" outlineLevel="0" collapsed="false">
      <c r="A46" s="12"/>
      <c r="B46" s="17" t="s">
        <v>56</v>
      </c>
      <c r="C46" s="24" t="s">
        <v>31</v>
      </c>
      <c r="D46" s="21" t="n">
        <v>41983</v>
      </c>
      <c r="E46" s="19" t="n">
        <v>42014</v>
      </c>
      <c r="F46" s="21" t="n">
        <v>41989</v>
      </c>
      <c r="G46" s="34" t="n">
        <v>893.99</v>
      </c>
      <c r="H46" s="12" t="n">
        <f aca="false">F46-E46</f>
        <v>-25</v>
      </c>
      <c r="I46" s="12" t="n">
        <f aca="false">G46*H46</f>
        <v>-22349.75</v>
      </c>
    </row>
    <row r="47" customFormat="false" ht="15" hidden="false" customHeight="false" outlineLevel="0" collapsed="false">
      <c r="A47" s="12"/>
      <c r="B47" s="17" t="s">
        <v>57</v>
      </c>
      <c r="C47" s="24" t="s">
        <v>51</v>
      </c>
      <c r="D47" s="21" t="n">
        <v>41881</v>
      </c>
      <c r="E47" s="19" t="n">
        <v>42021</v>
      </c>
      <c r="F47" s="21" t="n">
        <v>42035</v>
      </c>
      <c r="G47" s="34" t="n">
        <v>181.15</v>
      </c>
      <c r="H47" s="12" t="n">
        <f aca="false">F47-E47</f>
        <v>14</v>
      </c>
      <c r="I47" s="12" t="n">
        <f aca="false">G47*H47</f>
        <v>2536.1</v>
      </c>
    </row>
    <row r="48" customFormat="false" ht="15" hidden="false" customHeight="false" outlineLevel="0" collapsed="false">
      <c r="A48" s="12"/>
      <c r="B48" s="17" t="s">
        <v>58</v>
      </c>
      <c r="C48" s="24" t="s">
        <v>51</v>
      </c>
      <c r="D48" s="21" t="n">
        <v>41971</v>
      </c>
      <c r="E48" s="19" t="n">
        <v>42021</v>
      </c>
      <c r="F48" s="21" t="n">
        <v>42035</v>
      </c>
      <c r="G48" s="34" t="n">
        <v>370.32</v>
      </c>
      <c r="H48" s="12" t="n">
        <f aca="false">F48-E48</f>
        <v>14</v>
      </c>
      <c r="I48" s="12" t="n">
        <f aca="false">G48*H48</f>
        <v>5184.48</v>
      </c>
    </row>
    <row r="49" customFormat="false" ht="15" hidden="false" customHeight="false" outlineLevel="0" collapsed="false">
      <c r="A49" s="12"/>
      <c r="B49" s="17" t="n">
        <v>49</v>
      </c>
      <c r="C49" s="24" t="s">
        <v>59</v>
      </c>
      <c r="D49" s="21" t="n">
        <v>41990</v>
      </c>
      <c r="E49" s="19" t="n">
        <v>42022</v>
      </c>
      <c r="F49" s="21" t="n">
        <v>41992</v>
      </c>
      <c r="G49" s="34" t="n">
        <v>391.44</v>
      </c>
      <c r="H49" s="12" t="n">
        <f aca="false">F49-E49</f>
        <v>-30</v>
      </c>
      <c r="I49" s="12" t="n">
        <f aca="false">G49*H49</f>
        <v>-11743.2</v>
      </c>
    </row>
    <row r="50" customFormat="false" ht="15" hidden="false" customHeight="false" outlineLevel="0" collapsed="false">
      <c r="A50" s="12"/>
      <c r="B50" s="17" t="n">
        <v>53</v>
      </c>
      <c r="C50" s="24" t="s">
        <v>60</v>
      </c>
      <c r="D50" s="21" t="n">
        <v>41965</v>
      </c>
      <c r="E50" s="27" t="n">
        <v>42023</v>
      </c>
      <c r="F50" s="21" t="n">
        <v>42035</v>
      </c>
      <c r="G50" s="20" t="n">
        <v>732</v>
      </c>
      <c r="H50" s="12" t="n">
        <f aca="false">F50-E50</f>
        <v>12</v>
      </c>
      <c r="I50" s="12" t="n">
        <f aca="false">G50*H50</f>
        <v>8784</v>
      </c>
    </row>
    <row r="51" customFormat="false" ht="15" hidden="false" customHeight="false" outlineLevel="0" collapsed="false">
      <c r="A51" s="12"/>
      <c r="B51" s="17" t="n">
        <v>8714170423</v>
      </c>
      <c r="C51" s="24" t="s">
        <v>40</v>
      </c>
      <c r="D51" s="21" t="n">
        <v>41991</v>
      </c>
      <c r="E51" s="19" t="n">
        <v>42021</v>
      </c>
      <c r="F51" s="21" t="n">
        <v>41992</v>
      </c>
      <c r="G51" s="25" t="n">
        <v>75.16</v>
      </c>
      <c r="H51" s="12" t="n">
        <f aca="false">F51-E51</f>
        <v>-29</v>
      </c>
      <c r="I51" s="12" t="n">
        <f aca="false">G51*H51</f>
        <v>-2179.64</v>
      </c>
    </row>
    <row r="52" customFormat="false" ht="15" hidden="false" customHeight="false" outlineLevel="0" collapsed="false">
      <c r="A52" s="12"/>
      <c r="B52" s="17" t="n">
        <v>8714169661</v>
      </c>
      <c r="C52" s="24" t="s">
        <v>40</v>
      </c>
      <c r="D52" s="21" t="n">
        <v>41991</v>
      </c>
      <c r="E52" s="19" t="n">
        <v>42021</v>
      </c>
      <c r="F52" s="21" t="n">
        <v>41992</v>
      </c>
      <c r="G52" s="25" t="n">
        <v>102.01</v>
      </c>
      <c r="H52" s="12" t="n">
        <f aca="false">F52-E52</f>
        <v>-29</v>
      </c>
      <c r="I52" s="12" t="n">
        <f aca="false">G52*H52</f>
        <v>-2958.29</v>
      </c>
    </row>
    <row r="53" customFormat="false" ht="15" hidden="false" customHeight="false" outlineLevel="0" collapsed="false">
      <c r="A53" s="12"/>
      <c r="B53" s="32" t="s">
        <v>61</v>
      </c>
      <c r="C53" s="24" t="s">
        <v>24</v>
      </c>
      <c r="D53" s="21" t="n">
        <v>41989</v>
      </c>
      <c r="E53" s="19" t="n">
        <v>42020</v>
      </c>
      <c r="F53" s="21" t="n">
        <v>42035</v>
      </c>
      <c r="G53" s="25" t="n">
        <v>364.56</v>
      </c>
      <c r="H53" s="12" t="n">
        <f aca="false">F53-E53</f>
        <v>15</v>
      </c>
      <c r="I53" s="12" t="n">
        <f aca="false">G53*H53</f>
        <v>5468.4</v>
      </c>
    </row>
    <row r="54" customFormat="false" ht="15" hidden="false" customHeight="false" outlineLevel="0" collapsed="false">
      <c r="A54" s="12"/>
      <c r="B54" s="17" t="n">
        <v>15</v>
      </c>
      <c r="C54" s="24" t="s">
        <v>62</v>
      </c>
      <c r="D54" s="21" t="n">
        <v>42356</v>
      </c>
      <c r="E54" s="19" t="n">
        <v>42022</v>
      </c>
      <c r="F54" s="21" t="n">
        <v>42035</v>
      </c>
      <c r="G54" s="20" t="n">
        <v>440</v>
      </c>
      <c r="H54" s="12" t="n">
        <f aca="false">F54-E54</f>
        <v>13</v>
      </c>
      <c r="I54" s="12" t="n">
        <f aca="false">G54*H54</f>
        <v>5720</v>
      </c>
    </row>
    <row r="55" customFormat="false" ht="15" hidden="false" customHeight="false" outlineLevel="0" collapsed="false">
      <c r="A55" s="12"/>
      <c r="B55" s="33"/>
      <c r="C55" s="24"/>
      <c r="D55" s="18"/>
      <c r="E55" s="19"/>
      <c r="F55" s="21"/>
      <c r="G55" s="25"/>
      <c r="H55" s="12" t="n">
        <f aca="false">F55-E55</f>
        <v>0</v>
      </c>
      <c r="I55" s="12" t="n">
        <f aca="false">G55*H55</f>
        <v>0</v>
      </c>
    </row>
    <row r="56" customFormat="false" ht="15" hidden="false" customHeight="false" outlineLevel="0" collapsed="false">
      <c r="A56" s="12"/>
      <c r="B56" s="33"/>
      <c r="C56" s="24"/>
      <c r="D56" s="18"/>
      <c r="E56" s="35"/>
      <c r="F56" s="21"/>
      <c r="G56" s="34"/>
      <c r="H56" s="12" t="n">
        <f aca="false">F56-E56</f>
        <v>0</v>
      </c>
      <c r="I56" s="12" t="n">
        <f aca="false">G56*H56</f>
        <v>0</v>
      </c>
    </row>
    <row r="57" customFormat="false" ht="15" hidden="false" customHeight="false" outlineLevel="0" collapsed="false">
      <c r="F57" s="36"/>
      <c r="G57" s="37" t="n">
        <f aca="false">SUM(G8:G56)</f>
        <v>22375.5</v>
      </c>
      <c r="H57" s="38"/>
      <c r="I57" s="38" t="n">
        <f aca="false">SUM(I8:I56)</f>
        <v>-332644.34</v>
      </c>
    </row>
    <row r="60" customFormat="false" ht="15" hidden="false" customHeight="false" outlineLevel="0" collapsed="false">
      <c r="C60" s="6" t="s">
        <v>63</v>
      </c>
      <c r="D60" s="6"/>
    </row>
    <row r="61" customFormat="false" ht="15" hidden="false" customHeight="false" outlineLevel="0" collapsed="false">
      <c r="C61" s="6" t="s">
        <v>64</v>
      </c>
      <c r="D61" s="6"/>
    </row>
  </sheetData>
  <mergeCells count="4">
    <mergeCell ref="C1:G1"/>
    <mergeCell ref="C3:E3"/>
    <mergeCell ref="C60:D60"/>
    <mergeCell ref="C61:D61"/>
  </mergeCells>
  <printOptions headings="false" gridLines="false" gridLinesSet="true" horizontalCentered="false" verticalCentered="false"/>
  <pageMargins left="0.35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4T10:15:08Z</cp:lastPrinted>
  <dcterms:modified xsi:type="dcterms:W3CDTF">2015-04-29T08:55:32Z</dcterms:modified>
  <cp:revision>0</cp:revision>
  <dc:subject/>
  <dc:title/>
</cp:coreProperties>
</file>